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5.083411495</v>
      </c>
      <c r="D8" s="19" t="n">
        <v>1782.435029088</v>
      </c>
      <c r="E8" s="19" t="n">
        <v>1893.317913185</v>
      </c>
      <c r="F8" s="19" t="n">
        <v>1924.226749025</v>
      </c>
      <c r="G8" s="19" t="n">
        <v>1923.581994088</v>
      </c>
      <c r="H8" s="19" t="n">
        <v>1949.26730796</v>
      </c>
      <c r="I8" s="19" t="n">
        <v>1918.6987706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6.960732085</v>
      </c>
      <c r="D9" s="19" t="n">
        <v>1710.600206238</v>
      </c>
      <c r="E9" s="19" t="n">
        <v>1820.59386721</v>
      </c>
      <c r="F9" s="19" t="n">
        <v>1810.4698374</v>
      </c>
      <c r="G9" s="19" t="n">
        <v>1832.757828504</v>
      </c>
      <c r="H9" s="19" t="n">
        <v>1908.32869003</v>
      </c>
      <c r="I9" s="19" t="n">
        <v>1843.5699081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33.28289</v>
      </c>
      <c r="D11" s="19" t="n">
        <v>1355.047594</v>
      </c>
      <c r="E11" s="19" t="n">
        <v>1636.891024</v>
      </c>
      <c r="F11" s="19" t="n">
        <v>1378.224001</v>
      </c>
      <c r="G11" s="19" t="n">
        <v>1563.748468</v>
      </c>
      <c r="H11" s="19" t="n">
        <v>1448.582857</v>
      </c>
      <c r="I11" s="19" t="n">
        <v>1672.52972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5.955496</v>
      </c>
      <c r="D13" s="19" t="n">
        <v>1243.512241</v>
      </c>
      <c r="E13" s="19" t="n">
        <v>1545.191428</v>
      </c>
      <c r="F13" s="19" t="n">
        <v>1322.26104</v>
      </c>
      <c r="G13" s="19" t="n">
        <v>1471.222394</v>
      </c>
      <c r="H13" s="19" t="n">
        <v>1365.030542</v>
      </c>
      <c r="I13" s="19" t="n">
        <v>1611.80769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73447646292308</v>
      </c>
      <c r="D14" s="20" t="n">
        <v>-8.2311022501251</v>
      </c>
      <c r="E14" s="20" t="n">
        <v>-5.60205869880804</v>
      </c>
      <c r="F14" s="20" t="n">
        <v>-4.06051272938179</v>
      </c>
      <c r="G14" s="20" t="n">
        <v>-5.91694098465458</v>
      </c>
      <c r="H14" s="20" t="n">
        <v>-5.76786578663758</v>
      </c>
      <c r="I14" s="20" t="n">
        <v>-3.6305504183125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48.545258</v>
      </c>
      <c r="D15" s="19" t="n">
        <v>1400.004645</v>
      </c>
      <c r="E15" s="19" t="n">
        <v>1651.129409</v>
      </c>
      <c r="F15" s="19" t="n">
        <v>1433.371361</v>
      </c>
      <c r="G15" s="19" t="n">
        <v>1538.031192</v>
      </c>
      <c r="H15" s="19" t="n">
        <v>1488.562144</v>
      </c>
      <c r="I15" s="19" t="n">
        <v>1759.0073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934459553421279</v>
      </c>
      <c r="D16" s="20" t="n">
        <v>3.31774700748999</v>
      </c>
      <c r="E16" s="20" t="n">
        <v>0.869843183891751</v>
      </c>
      <c r="F16" s="20" t="n">
        <v>4.00133504858329</v>
      </c>
      <c r="G16" s="20" t="n">
        <v>-1.64459160320662</v>
      </c>
      <c r="H16" s="20" t="n">
        <v>2.75988955735653</v>
      </c>
      <c r="I16" s="20" t="n">
        <v>5.1704682795153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0.107809</v>
      </c>
      <c r="D17" s="19" t="n">
        <v>1175.22765</v>
      </c>
      <c r="E17" s="19" t="n">
        <v>1371.771119</v>
      </c>
      <c r="F17" s="19" t="n">
        <v>1254.27913</v>
      </c>
      <c r="G17" s="19" t="n">
        <v>1375.058368</v>
      </c>
      <c r="H17" s="19" t="n">
        <v>1288.208811</v>
      </c>
      <c r="I17" s="19" t="n">
        <v>1543.37231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7255215047284</v>
      </c>
      <c r="D18" s="20" t="n">
        <v>-13.270378457275</v>
      </c>
      <c r="E18" s="20" t="n">
        <v>-16.196551945904</v>
      </c>
      <c r="F18" s="20" t="n">
        <v>-8.99308609558891</v>
      </c>
      <c r="G18" s="20" t="n">
        <v>-12.0665250109777</v>
      </c>
      <c r="H18" s="20" t="n">
        <v>-11.0710992626361</v>
      </c>
      <c r="I18" s="20" t="n">
        <v>-7.7222787682027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57.559534</v>
      </c>
      <c r="D19" s="19" t="n">
        <v>1390.038918</v>
      </c>
      <c r="E19" s="19" t="n">
        <v>1659.40847</v>
      </c>
      <c r="F19" s="19" t="n">
        <v>1408.419264</v>
      </c>
      <c r="G19" s="19" t="n">
        <v>1497.046099</v>
      </c>
      <c r="H19" s="19" t="n">
        <v>1485.372588</v>
      </c>
      <c r="I19" s="19" t="n">
        <v>1754.56602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48637104745523</v>
      </c>
      <c r="D20" s="20" t="n">
        <v>2.58229483266402</v>
      </c>
      <c r="E20" s="20" t="n">
        <v>1.37562279161231</v>
      </c>
      <c r="F20" s="20" t="n">
        <v>2.19088210465724</v>
      </c>
      <c r="G20" s="20" t="n">
        <v>-4.26554336358909</v>
      </c>
      <c r="H20" s="20" t="n">
        <v>2.53970498285414</v>
      </c>
      <c r="I20" s="20" t="n">
        <v>4.9049229245777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2.478583345</v>
      </c>
      <c r="D25" s="19" t="n">
        <v>1986.82669818</v>
      </c>
      <c r="E25" s="19" t="n">
        <v>1977.827844205</v>
      </c>
      <c r="F25" s="19" t="n">
        <v>1973.306372975</v>
      </c>
      <c r="G25" s="19" t="n">
        <v>2118.96731978</v>
      </c>
      <c r="H25" s="19" t="n">
        <v>2159.55052691</v>
      </c>
      <c r="I25" s="19" t="n">
        <v>2139.27694625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0.371212425</v>
      </c>
      <c r="D26" s="19" t="n">
        <v>1937.049049563</v>
      </c>
      <c r="E26" s="19" t="n">
        <v>1921.749199645</v>
      </c>
      <c r="F26" s="19" t="n">
        <v>1958.30814725</v>
      </c>
      <c r="G26" s="19" t="n">
        <v>2027.326120658</v>
      </c>
      <c r="H26" s="19" t="n">
        <v>2081.63496975</v>
      </c>
      <c r="I26" s="19" t="n">
        <v>2086.9210622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5.393286</v>
      </c>
      <c r="D28" s="19" t="n">
        <v>1379.939527</v>
      </c>
      <c r="E28" s="19" t="n">
        <v>1427.464346</v>
      </c>
      <c r="F28" s="19" t="n">
        <v>1390.532799</v>
      </c>
      <c r="G28" s="19" t="n">
        <v>1516.887794</v>
      </c>
      <c r="H28" s="19" t="n">
        <v>1540.650261</v>
      </c>
      <c r="I28" s="19" t="n">
        <v>1594.25732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7.729676</v>
      </c>
      <c r="D30" s="19" t="n">
        <v>1295.418248</v>
      </c>
      <c r="E30" s="19" t="n">
        <v>1362.809573</v>
      </c>
      <c r="F30" s="19" t="n">
        <v>1269.433361</v>
      </c>
      <c r="G30" s="19" t="n">
        <v>1399.578169</v>
      </c>
      <c r="H30" s="19" t="n">
        <v>1443.777271</v>
      </c>
      <c r="I30" s="19" t="n">
        <v>1473.833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5688831171173</v>
      </c>
      <c r="D31" s="20" t="n">
        <v>-6.12499876597854</v>
      </c>
      <c r="E31" s="20" t="n">
        <v>-4.52934416058613</v>
      </c>
      <c r="F31" s="20" t="n">
        <v>-8.70885160616768</v>
      </c>
      <c r="G31" s="20" t="n">
        <v>-7.73357300810347</v>
      </c>
      <c r="H31" s="20" t="n">
        <v>-6.28779888935482</v>
      </c>
      <c r="I31" s="20" t="n">
        <v>-7.5535826689709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5.298036</v>
      </c>
      <c r="D32" s="19" t="n">
        <v>1428.843743</v>
      </c>
      <c r="E32" s="19" t="n">
        <v>1491.971319</v>
      </c>
      <c r="F32" s="19" t="n">
        <v>1375.460809</v>
      </c>
      <c r="G32" s="19" t="n">
        <v>1496.207213</v>
      </c>
      <c r="H32" s="19" t="n">
        <v>1564.518745</v>
      </c>
      <c r="I32" s="19" t="n">
        <v>1584.53754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06896975997161</v>
      </c>
      <c r="D33" s="20" t="n">
        <v>3.54393906712116</v>
      </c>
      <c r="E33" s="20" t="n">
        <v>4.51899013665453</v>
      </c>
      <c r="F33" s="20" t="n">
        <v>-1.08390035897313</v>
      </c>
      <c r="G33" s="20" t="n">
        <v>-1.36335601629873</v>
      </c>
      <c r="H33" s="20" t="n">
        <v>1.54924739275399</v>
      </c>
      <c r="I33" s="20" t="n">
        <v>-0.6096744764839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5.486292</v>
      </c>
      <c r="D34" s="19" t="n">
        <v>1231.234262</v>
      </c>
      <c r="E34" s="19" t="n">
        <v>1322.597797</v>
      </c>
      <c r="F34" s="19" t="n">
        <v>1198.105475</v>
      </c>
      <c r="G34" s="19" t="n">
        <v>1328.372355</v>
      </c>
      <c r="H34" s="19" t="n">
        <v>1397.204623</v>
      </c>
      <c r="I34" s="19" t="n">
        <v>1393.7209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67951043879416</v>
      </c>
      <c r="D35" s="20" t="n">
        <v>-10.7762160653001</v>
      </c>
      <c r="E35" s="20" t="n">
        <v>-7.34635154242935</v>
      </c>
      <c r="F35" s="20" t="n">
        <v>-13.838388000512</v>
      </c>
      <c r="G35" s="20" t="n">
        <v>-12.4277774365162</v>
      </c>
      <c r="H35" s="20" t="n">
        <v>-9.31072039068054</v>
      </c>
      <c r="I35" s="20" t="n">
        <v>-12.578670259520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6.298875</v>
      </c>
      <c r="D36" s="19" t="n">
        <v>1419.765233</v>
      </c>
      <c r="E36" s="19" t="n">
        <v>1501.467692</v>
      </c>
      <c r="F36" s="19" t="n">
        <v>1357.872229</v>
      </c>
      <c r="G36" s="19" t="n">
        <v>1487.477721</v>
      </c>
      <c r="H36" s="19" t="n">
        <v>1564.011704</v>
      </c>
      <c r="I36" s="19" t="n">
        <v>1591.37529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754506687254666</v>
      </c>
      <c r="D37" s="20" t="n">
        <v>2.88604719415361</v>
      </c>
      <c r="E37" s="20" t="n">
        <v>5.18425179636676</v>
      </c>
      <c r="F37" s="20" t="n">
        <v>-2.34878098693449</v>
      </c>
      <c r="G37" s="20" t="n">
        <v>-1.93884301240544</v>
      </c>
      <c r="H37" s="20" t="n">
        <v>1.51633654901253</v>
      </c>
      <c r="I37" s="20" t="n">
        <v>-0.18077558464409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3.881836</v>
      </c>
      <c r="F7" s="9"/>
      <c r="G7" s="13"/>
      <c r="H7" s="9"/>
      <c r="I7" s="26" t="n">
        <v>443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418457</v>
      </c>
      <c r="F8" s="9"/>
      <c r="G8" s="13"/>
      <c r="H8" s="9"/>
      <c r="I8" s="26" t="n">
        <v>443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82239</v>
      </c>
      <c r="E13" s="9"/>
      <c r="F13" s="26" t="n">
        <v>443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94161</v>
      </c>
      <c r="E14" s="9"/>
      <c r="F14" s="26" t="n">
        <v>443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5606</v>
      </c>
      <c r="E19" s="27" t="n">
        <v>0.036461</v>
      </c>
      <c r="F19" s="27" t="n">
        <v>0.07842</v>
      </c>
      <c r="G19" s="27" t="n">
        <v>0.03528</v>
      </c>
      <c r="H19" s="27" t="n">
        <v>0.1235</v>
      </c>
      <c r="I19" s="27" t="n">
        <v>0.20515</v>
      </c>
      <c r="J19" s="27" t="n">
        <v>0.033399</v>
      </c>
      <c r="K19" s="27" t="n">
        <v>0.38725</v>
      </c>
      <c r="L19" s="27" t="n">
        <v>0.034597</v>
      </c>
      <c r="M19" s="27" t="n">
        <v>0.04563</v>
      </c>
      <c r="N19" s="27" t="n">
        <v>0.0989</v>
      </c>
      <c r="O19" s="27" t="n">
        <v>0.038697</v>
      </c>
      <c r="P19" s="27" t="n">
        <v>0.032733</v>
      </c>
      <c r="Q19" s="27" t="n">
        <v>0.0419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898</v>
      </c>
      <c r="E20" s="27" t="n">
        <v>0.35117</v>
      </c>
      <c r="F20" s="27" t="n">
        <v>0.41281</v>
      </c>
      <c r="G20" s="27" t="n">
        <v>0.35131</v>
      </c>
      <c r="H20" s="27" t="n">
        <v>0.36352</v>
      </c>
      <c r="I20" s="27" t="n">
        <v>0.34995</v>
      </c>
      <c r="J20" s="27" t="n">
        <v>0.28694</v>
      </c>
      <c r="K20" s="27" t="n">
        <v>0.38688</v>
      </c>
      <c r="L20" s="27" t="n">
        <v>0.30042</v>
      </c>
      <c r="M20" s="27" t="n">
        <v>0.245526</v>
      </c>
      <c r="N20" s="27" t="n">
        <v>0.40925</v>
      </c>
      <c r="O20" s="27" t="n">
        <v>0.33118</v>
      </c>
      <c r="P20" s="27" t="n">
        <v>0.40993</v>
      </c>
      <c r="Q20" s="27" t="n">
        <v>0.4364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143</v>
      </c>
      <c r="H7" s="27" t="n">
        <v>0.50459</v>
      </c>
      <c r="I7" s="27" t="n">
        <v>0.52921</v>
      </c>
      <c r="J7" s="27" t="n">
        <v>0.53534</v>
      </c>
      <c r="K7" s="27" t="n">
        <v>0.54178</v>
      </c>
      <c r="L7" s="27" t="n">
        <v>0.55327</v>
      </c>
      <c r="M7" s="27" t="n">
        <v>0.5667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481</v>
      </c>
      <c r="H8" s="27" t="n">
        <v>0.49682</v>
      </c>
      <c r="I8" s="27" t="n">
        <v>0.51499</v>
      </c>
      <c r="J8" s="27" t="n">
        <v>0.52169</v>
      </c>
      <c r="K8" s="27" t="n">
        <v>0.52813</v>
      </c>
      <c r="L8" s="27" t="n">
        <v>0.55245</v>
      </c>
      <c r="M8" s="27" t="n">
        <v>0.5709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67</v>
      </c>
      <c r="H9" s="27" t="n">
        <v>0.63238</v>
      </c>
      <c r="I9" s="27" t="n">
        <v>0.64665</v>
      </c>
      <c r="J9" s="27" t="n">
        <v>0.57186</v>
      </c>
      <c r="K9" s="27" t="n">
        <v>0.61374</v>
      </c>
      <c r="L9" s="27" t="n">
        <v>0.59822</v>
      </c>
      <c r="M9" s="27" t="n">
        <v>0.6204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965</v>
      </c>
      <c r="H10" s="27" t="n">
        <v>0.60574</v>
      </c>
      <c r="I10" s="27" t="n">
        <v>0.62746</v>
      </c>
      <c r="J10" s="27" t="n">
        <v>0.61213</v>
      </c>
      <c r="K10" s="27" t="n">
        <v>0.57282</v>
      </c>
      <c r="L10" s="27" t="n">
        <v>0.60125</v>
      </c>
      <c r="M10" s="27" t="n">
        <v>0.631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4</v>
      </c>
      <c r="H11" s="27" t="n">
        <v>0.25107</v>
      </c>
      <c r="I11" s="27" t="n">
        <v>0.09795</v>
      </c>
      <c r="J11" s="27" t="n">
        <v>0.12175</v>
      </c>
      <c r="K11" s="27" t="n">
        <v>0.14055</v>
      </c>
      <c r="L11" s="27" t="n">
        <v>0.0953</v>
      </c>
      <c r="M11" s="27" t="n">
        <v>0.0602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26</v>
      </c>
      <c r="H12" s="27" t="n">
        <v>0.24256</v>
      </c>
      <c r="I12" s="27" t="n">
        <v>0.06609</v>
      </c>
      <c r="J12" s="27" t="n">
        <v>0.10538</v>
      </c>
      <c r="K12" s="27" t="n">
        <v>0.12617</v>
      </c>
      <c r="L12" s="27" t="n">
        <v>0.0846</v>
      </c>
      <c r="M12" s="27" t="n">
        <v>0.0475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3</v>
      </c>
      <c r="H13" s="27" t="n">
        <v>12.915</v>
      </c>
      <c r="I13" s="27" t="n">
        <v>13.693</v>
      </c>
      <c r="J13" s="27" t="n">
        <v>12.791</v>
      </c>
      <c r="K13" s="27" t="n">
        <v>13.037</v>
      </c>
      <c r="L13" s="27" t="n">
        <v>12.179</v>
      </c>
      <c r="M13" s="27" t="n">
        <v>12.35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05</v>
      </c>
      <c r="H14" s="27" t="n">
        <v>12.799</v>
      </c>
      <c r="I14" s="27" t="n">
        <v>13.62</v>
      </c>
      <c r="J14" s="27" t="n">
        <v>12.745</v>
      </c>
      <c r="K14" s="27" t="n">
        <v>12.975</v>
      </c>
      <c r="L14" s="27" t="n">
        <v>12.152</v>
      </c>
      <c r="M14" s="27" t="n">
        <v>12.26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57</v>
      </c>
      <c r="H15" s="27" t="n">
        <v>11.965</v>
      </c>
      <c r="I15" s="27" t="n">
        <v>13.144</v>
      </c>
      <c r="J15" s="27" t="n">
        <v>12.239</v>
      </c>
      <c r="K15" s="27" t="n">
        <v>12.426</v>
      </c>
      <c r="L15" s="27" t="n">
        <v>11.721</v>
      </c>
      <c r="M15" s="27" t="n">
        <v>11.92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04</v>
      </c>
      <c r="H16" s="27" t="n">
        <v>11.962</v>
      </c>
      <c r="I16" s="27" t="n">
        <v>13.19</v>
      </c>
      <c r="J16" s="27" t="n">
        <v>12.269</v>
      </c>
      <c r="K16" s="27" t="n">
        <v>12.463</v>
      </c>
      <c r="L16" s="27" t="n">
        <v>11.712</v>
      </c>
      <c r="M16" s="27" t="n">
        <v>11.94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1835</v>
      </c>
      <c r="H17" s="27" t="n">
        <v>12.42428</v>
      </c>
      <c r="I17" s="27" t="n">
        <v>13.40438</v>
      </c>
      <c r="J17" s="27" t="n">
        <v>12.48238</v>
      </c>
      <c r="K17" s="27" t="n">
        <v>12.7088</v>
      </c>
      <c r="L17" s="27" t="n">
        <v>11.93331</v>
      </c>
      <c r="M17" s="27" t="n">
        <v>12.1196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1563</v>
      </c>
      <c r="H18" s="27" t="n">
        <v>12.41702</v>
      </c>
      <c r="I18" s="27" t="n">
        <v>13.41596</v>
      </c>
      <c r="J18" s="27" t="n">
        <v>12.49104</v>
      </c>
      <c r="K18" s="27" t="n">
        <v>12.69687</v>
      </c>
      <c r="L18" s="27" t="n">
        <v>11.93683</v>
      </c>
      <c r="M18" s="27" t="n">
        <v>12.1241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528</v>
      </c>
      <c r="H19" s="32" t="n">
        <v>49.6604</v>
      </c>
      <c r="I19" s="32" t="n">
        <v>53.5533</v>
      </c>
      <c r="J19" s="32" t="n">
        <v>49.9386</v>
      </c>
      <c r="K19" s="32" t="n">
        <v>50.6843</v>
      </c>
      <c r="L19" s="32" t="n">
        <v>47.8253</v>
      </c>
      <c r="M19" s="32" t="n">
        <v>48.675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9527</v>
      </c>
      <c r="H20" s="32" t="n">
        <v>49.7346</v>
      </c>
      <c r="I20" s="32" t="n">
        <v>53.7007</v>
      </c>
      <c r="J20" s="32" t="n">
        <v>49.9561</v>
      </c>
      <c r="K20" s="32" t="n">
        <v>50.8837</v>
      </c>
      <c r="L20" s="32" t="n">
        <v>47.7535</v>
      </c>
      <c r="M20" s="32" t="n">
        <v>48.508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8709</v>
      </c>
      <c r="H21" s="32" t="n">
        <v>49.6736</v>
      </c>
      <c r="I21" s="32" t="n">
        <v>53.6682</v>
      </c>
      <c r="J21" s="32" t="n">
        <v>49.9643</v>
      </c>
      <c r="K21" s="32" t="n">
        <v>50.7841</v>
      </c>
      <c r="L21" s="32" t="n">
        <v>47.7702</v>
      </c>
      <c r="M21" s="32" t="n">
        <v>48.501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3257</v>
      </c>
      <c r="H22" s="27" t="n">
        <v>1.036468</v>
      </c>
      <c r="I22" s="27" t="n">
        <v>1.025247</v>
      </c>
      <c r="J22" s="27" t="n">
        <v>1.031878</v>
      </c>
      <c r="K22" s="27" t="n">
        <v>1.011845</v>
      </c>
      <c r="L22" s="27" t="n">
        <v>1.004728</v>
      </c>
      <c r="M22" s="27" t="n">
        <v>1.013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8461</v>
      </c>
      <c r="H23" s="27" t="n">
        <v>1.031557</v>
      </c>
      <c r="I23" s="27" t="n">
        <v>1.023544</v>
      </c>
      <c r="J23" s="27" t="n">
        <v>1.029109</v>
      </c>
      <c r="K23" s="27" t="n">
        <v>1.00844</v>
      </c>
      <c r="L23" s="27" t="n">
        <v>1.00144</v>
      </c>
      <c r="M23" s="27" t="n">
        <v>1.01094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434</v>
      </c>
      <c r="H24" s="27" t="n">
        <v>1.076085</v>
      </c>
      <c r="I24" s="27" t="n">
        <v>1.060674</v>
      </c>
      <c r="J24" s="27" t="n">
        <v>1.044053</v>
      </c>
      <c r="K24" s="27" t="n">
        <v>1.044392</v>
      </c>
      <c r="L24" s="27" t="n">
        <v>1.048126</v>
      </c>
      <c r="M24" s="27" t="n">
        <v>1.0491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67</v>
      </c>
      <c r="H25" s="27" t="n">
        <v>1.053445</v>
      </c>
      <c r="I25" s="27" t="n">
        <v>1.0517</v>
      </c>
      <c r="J25" s="27" t="n">
        <v>1.045009</v>
      </c>
      <c r="K25" s="27" t="n">
        <v>1.032215</v>
      </c>
      <c r="L25" s="27" t="n">
        <v>1.043874</v>
      </c>
      <c r="M25" s="27" t="n">
        <v>1.04135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145</v>
      </c>
      <c r="H26" s="27" t="n">
        <v>0.338472</v>
      </c>
      <c r="I26" s="27" t="n">
        <v>0.331466</v>
      </c>
      <c r="J26" s="27" t="n">
        <v>0.341394</v>
      </c>
      <c r="K26" s="27" t="n">
        <v>0.331041</v>
      </c>
      <c r="L26" s="27" t="n">
        <v>0.328608</v>
      </c>
      <c r="M26" s="27" t="n">
        <v>0.33585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522</v>
      </c>
      <c r="H27" s="27" t="n">
        <v>0.317376</v>
      </c>
      <c r="I27" s="27" t="n">
        <v>0.315052</v>
      </c>
      <c r="J27" s="27" t="n">
        <v>0.321736</v>
      </c>
      <c r="K27" s="27" t="n">
        <v>0.313702</v>
      </c>
      <c r="L27" s="27" t="n">
        <v>0.3054</v>
      </c>
      <c r="M27" s="27" t="n">
        <v>0.31454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4133</v>
      </c>
      <c r="H28" s="27" t="n">
        <v>0.390324</v>
      </c>
      <c r="I28" s="27" t="n">
        <v>0.383697</v>
      </c>
      <c r="J28" s="27" t="n">
        <v>0.376589</v>
      </c>
      <c r="K28" s="27" t="n">
        <v>0.375575</v>
      </c>
      <c r="L28" s="27" t="n">
        <v>0.372247</v>
      </c>
      <c r="M28" s="27" t="n">
        <v>0.37732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019</v>
      </c>
      <c r="H29" s="27" t="n">
        <v>0.362223</v>
      </c>
      <c r="I29" s="27" t="n">
        <v>0.364416</v>
      </c>
      <c r="J29" s="27" t="n">
        <v>0.367305</v>
      </c>
      <c r="K29" s="27" t="n">
        <v>0.354565</v>
      </c>
      <c r="L29" s="27" t="n">
        <v>0.35972</v>
      </c>
      <c r="M29" s="27" t="n">
        <v>0.35876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